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Cost comparison model for PCB's:</t>
  </si>
  <si>
    <t xml:space="preserve">Microser cost based on 15 days lead time</t>
  </si>
  <si>
    <t xml:space="preserve"># layers</t>
  </si>
  <si>
    <t xml:space="preserve">    2L</t>
  </si>
  <si>
    <t xml:space="preserve">    4L</t>
  </si>
  <si>
    <t xml:space="preserve">   6L</t>
  </si>
  <si>
    <t xml:space="preserve">    8L</t>
  </si>
  <si>
    <t xml:space="preserve">    10L</t>
  </si>
  <si>
    <t xml:space="preserve">    12L</t>
  </si>
  <si>
    <t xml:space="preserve">    14L</t>
  </si>
  <si>
    <t xml:space="preserve">16L</t>
  </si>
  <si>
    <t xml:space="preserve">€/panel</t>
  </si>
  <si>
    <t xml:space="preserve">0-0,5 m2</t>
  </si>
  <si>
    <t xml:space="preserve">0.5-0,99 m²</t>
  </si>
  <si>
    <t xml:space="preserve">1-1,99 m2</t>
  </si>
  <si>
    <t xml:space="preserve">2-2,99 m2</t>
  </si>
  <si>
    <t xml:space="preserve">3-3,99 m2</t>
  </si>
  <si>
    <t xml:space="preserve">4-4,99 m2</t>
  </si>
  <si>
    <t xml:space="preserve">tooling cost</t>
  </si>
  <si>
    <t xml:space="preserve">€/m²</t>
  </si>
  <si>
    <t xml:space="preserve">high volume cost Europe</t>
  </si>
  <si>
    <t xml:space="preserve">high volume cost China</t>
  </si>
  <si>
    <t xml:space="preserve">50%</t>
  </si>
  <si>
    <t xml:space="preserve">estimated = 50% reduction compared to Microser by going to Chinese supp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5.1"/>
  </cols>
  <sheetData>
    <row r="1" customFormat="false" ht="21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3.8" hidden="false" customHeight="false" outlineLevel="0" collapsed="false">
      <c r="A5" s="4"/>
      <c r="B5" s="4"/>
      <c r="C5" s="7" t="s">
        <v>11</v>
      </c>
      <c r="D5" s="7" t="s">
        <v>11</v>
      </c>
      <c r="E5" s="7" t="s">
        <v>11</v>
      </c>
      <c r="F5" s="7" t="s">
        <v>11</v>
      </c>
      <c r="G5" s="7" t="s">
        <v>11</v>
      </c>
      <c r="H5" s="7" t="s">
        <v>11</v>
      </c>
      <c r="I5" s="7" t="s">
        <v>11</v>
      </c>
      <c r="J5" s="7" t="s">
        <v>11</v>
      </c>
    </row>
    <row r="6" customFormat="false" ht="13.8" hidden="false" customHeight="false" outlineLevel="0" collapsed="false">
      <c r="A6" s="8" t="s">
        <v>12</v>
      </c>
      <c r="B6" s="9"/>
      <c r="C6" s="10" t="n">
        <v>600</v>
      </c>
      <c r="D6" s="10" t="n">
        <v>800</v>
      </c>
      <c r="E6" s="10" t="n">
        <v>1000</v>
      </c>
      <c r="F6" s="10" t="n">
        <v>1250</v>
      </c>
      <c r="G6" s="10" t="n">
        <v>1500</v>
      </c>
      <c r="H6" s="10" t="n">
        <v>1800</v>
      </c>
      <c r="I6" s="10" t="n">
        <v>2200</v>
      </c>
      <c r="J6" s="10" t="n">
        <v>2700</v>
      </c>
    </row>
    <row r="7" customFormat="false" ht="13.8" hidden="false" customHeight="false" outlineLevel="0" collapsed="false">
      <c r="A7" s="8" t="s">
        <v>13</v>
      </c>
      <c r="B7" s="9"/>
      <c r="C7" s="10" t="n">
        <v>705</v>
      </c>
      <c r="D7" s="10" t="n">
        <v>950</v>
      </c>
      <c r="E7" s="10" t="n">
        <v>1200</v>
      </c>
      <c r="F7" s="10" t="n">
        <v>1520</v>
      </c>
      <c r="G7" s="10" t="n">
        <v>1860</v>
      </c>
      <c r="H7" s="10" t="n">
        <v>2250</v>
      </c>
      <c r="I7" s="10" t="n">
        <v>2740</v>
      </c>
      <c r="J7" s="10" t="n">
        <v>3350</v>
      </c>
    </row>
    <row r="8" customFormat="false" ht="13.8" hidden="false" customHeight="false" outlineLevel="0" collapsed="false">
      <c r="A8" s="8" t="s">
        <v>14</v>
      </c>
      <c r="B8" s="9"/>
      <c r="C8" s="10" t="n">
        <v>845</v>
      </c>
      <c r="D8" s="10" t="n">
        <v>1150</v>
      </c>
      <c r="E8" s="10" t="n">
        <v>1465</v>
      </c>
      <c r="F8" s="10" t="n">
        <v>1880</v>
      </c>
      <c r="G8" s="10" t="n">
        <v>2340</v>
      </c>
      <c r="H8" s="10" t="n">
        <v>2850</v>
      </c>
      <c r="I8" s="10" t="n">
        <v>3460</v>
      </c>
      <c r="J8" s="10" t="n">
        <v>4220</v>
      </c>
    </row>
    <row r="9" customFormat="false" ht="13.8" hidden="false" customHeight="false" outlineLevel="0" collapsed="false">
      <c r="A9" s="8" t="s">
        <v>15</v>
      </c>
      <c r="B9" s="9"/>
      <c r="C9" s="10" t="n">
        <v>985</v>
      </c>
      <c r="D9" s="10" t="n">
        <v>1350</v>
      </c>
      <c r="E9" s="10" t="n">
        <v>1730</v>
      </c>
      <c r="F9" s="10" t="n">
        <v>2240</v>
      </c>
      <c r="G9" s="10" t="n">
        <v>2820</v>
      </c>
      <c r="H9" s="10" t="n">
        <v>3450</v>
      </c>
      <c r="I9" s="10" t="n">
        <v>4180</v>
      </c>
      <c r="J9" s="10" t="n">
        <v>5090</v>
      </c>
    </row>
    <row r="10" customFormat="false" ht="13.8" hidden="false" customHeight="false" outlineLevel="0" collapsed="false">
      <c r="A10" s="8" t="s">
        <v>16</v>
      </c>
      <c r="B10" s="9"/>
      <c r="C10" s="10" t="n">
        <v>1125</v>
      </c>
      <c r="D10" s="10" t="n">
        <v>1550</v>
      </c>
      <c r="E10" s="10" t="n">
        <v>1995</v>
      </c>
      <c r="F10" s="10" t="n">
        <v>2600</v>
      </c>
      <c r="G10" s="10" t="n">
        <v>3300</v>
      </c>
      <c r="H10" s="10" t="n">
        <v>4050</v>
      </c>
      <c r="I10" s="10" t="n">
        <v>4900</v>
      </c>
      <c r="J10" s="10" t="n">
        <v>5960</v>
      </c>
    </row>
    <row r="11" customFormat="false" ht="13.8" hidden="false" customHeight="false" outlineLevel="0" collapsed="false">
      <c r="A11" s="8" t="s">
        <v>17</v>
      </c>
      <c r="B11" s="9"/>
      <c r="C11" s="10" t="n">
        <v>1265</v>
      </c>
      <c r="D11" s="10" t="n">
        <v>1750</v>
      </c>
      <c r="E11" s="10" t="n">
        <v>2260</v>
      </c>
      <c r="F11" s="10" t="n">
        <v>2960</v>
      </c>
      <c r="G11" s="10" t="n">
        <v>3780</v>
      </c>
      <c r="H11" s="10" t="n">
        <v>4650</v>
      </c>
      <c r="I11" s="10" t="n">
        <v>5620</v>
      </c>
      <c r="J11" s="10" t="n">
        <v>6830</v>
      </c>
    </row>
    <row r="12" customFormat="false" ht="13.8" hidden="false" customHeight="false" outlineLevel="0" collapsed="false">
      <c r="A12" s="11" t="s">
        <v>18</v>
      </c>
      <c r="B12" s="11"/>
      <c r="C12" s="12" t="n">
        <v>250</v>
      </c>
      <c r="D12" s="12" t="n">
        <v>500</v>
      </c>
      <c r="E12" s="12" t="n">
        <v>600</v>
      </c>
      <c r="F12" s="12" t="n">
        <v>700</v>
      </c>
      <c r="G12" s="12" t="n">
        <v>850</v>
      </c>
      <c r="H12" s="12" t="n">
        <v>1000</v>
      </c>
      <c r="I12" s="12" t="n">
        <v>1200</v>
      </c>
      <c r="J12" s="12" t="n">
        <v>1400</v>
      </c>
    </row>
    <row r="13" customFormat="false" ht="13.8" hidden="false" customHeight="false" outlineLevel="0" collapsed="false">
      <c r="A13" s="13"/>
      <c r="B13" s="13"/>
      <c r="C13" s="13" t="s">
        <v>19</v>
      </c>
      <c r="D13" s="13" t="s">
        <v>19</v>
      </c>
      <c r="E13" s="13" t="s">
        <v>19</v>
      </c>
      <c r="F13" s="13" t="s">
        <v>19</v>
      </c>
      <c r="G13" s="13" t="s">
        <v>19</v>
      </c>
      <c r="H13" s="13" t="s">
        <v>19</v>
      </c>
      <c r="I13" s="13" t="s">
        <v>19</v>
      </c>
      <c r="J13" s="13" t="s">
        <v>19</v>
      </c>
    </row>
    <row r="14" customFormat="false" ht="13.8" hidden="false" customHeight="false" outlineLevel="0" collapsed="false">
      <c r="A14" s="14" t="s">
        <v>20</v>
      </c>
      <c r="B14" s="13"/>
      <c r="C14" s="15" t="n">
        <f aca="false">C11/5</f>
        <v>253</v>
      </c>
      <c r="D14" s="15" t="n">
        <f aca="false">D11/5</f>
        <v>350</v>
      </c>
      <c r="E14" s="15" t="n">
        <f aca="false">E11/5</f>
        <v>452</v>
      </c>
      <c r="F14" s="15" t="n">
        <f aca="false">F11/5</f>
        <v>592</v>
      </c>
      <c r="G14" s="15" t="n">
        <f aca="false">G11/5</f>
        <v>756</v>
      </c>
      <c r="H14" s="15" t="n">
        <f aca="false">H11/5</f>
        <v>930</v>
      </c>
      <c r="I14" s="15" t="n">
        <f aca="false">I11/5</f>
        <v>1124</v>
      </c>
      <c r="J14" s="15" t="n">
        <f aca="false">J11/5</f>
        <v>1366</v>
      </c>
    </row>
    <row r="15" customFormat="false" ht="13.8" hidden="false" customHeight="false" outlineLevel="0" collapsed="false">
      <c r="A15" s="16" t="s">
        <v>21</v>
      </c>
      <c r="B15" s="13"/>
      <c r="C15" s="15" t="n">
        <f aca="false">C11*$B$16/5</f>
        <v>126.5</v>
      </c>
      <c r="D15" s="15" t="n">
        <f aca="false">D11*$B$16/5</f>
        <v>175</v>
      </c>
      <c r="E15" s="15" t="n">
        <f aca="false">E11*$B$16/5</f>
        <v>226</v>
      </c>
      <c r="F15" s="15" t="n">
        <f aca="false">F11*$B$16/5</f>
        <v>296</v>
      </c>
      <c r="G15" s="15" t="n">
        <f aca="false">G11*$B$16/5</f>
        <v>378</v>
      </c>
      <c r="H15" s="15" t="n">
        <f aca="false">H11*$B$16/5</f>
        <v>465</v>
      </c>
      <c r="I15" s="15" t="n">
        <f aca="false">I11*$B$16/5</f>
        <v>562</v>
      </c>
      <c r="J15" s="15" t="n">
        <f aca="false">J11*$B$16/5</f>
        <v>683</v>
      </c>
    </row>
    <row r="16" customFormat="false" ht="13.8" hidden="false" customHeight="false" outlineLevel="0" collapsed="false">
      <c r="B16" s="17" t="s">
        <v>22</v>
      </c>
      <c r="C16" s="18" t="s">
        <v>23</v>
      </c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B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&amp;Rprint date = &amp;D</oddHeader>
    <oddFooter>&amp;C&amp;"Arial,Bold"Information is Tyco confidential Proprieta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7:23:05Z</dcterms:created>
  <dc:creator>EC004219</dc:creator>
  <dc:description/>
  <dc:language>en-US</dc:language>
  <cp:lastModifiedBy>EC004219</cp:lastModifiedBy>
  <cp:lastPrinted>2005-07-15T07:29:16Z</cp:lastPrinted>
  <dcterms:modified xsi:type="dcterms:W3CDTF">2005-07-15T07:29:18Z</dcterms:modified>
  <cp:revision>0</cp:revision>
  <dc:subject/>
  <dc:title/>
</cp:coreProperties>
</file>